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L</t>
  </si>
  <si>
    <t xml:space="preserve">x</t>
  </si>
  <si>
    <t xml:space="preserve">Elektro-Prämie - Bafa-Anteil nicht berücksichtigt</t>
  </si>
  <si>
    <t xml:space="preserve">S</t>
  </si>
  <si>
    <t xml:space="preserve">Ford</t>
  </si>
  <si>
    <t xml:space="preserve">Mustang</t>
  </si>
  <si>
    <t xml:space="preserve">Mercedes</t>
  </si>
  <si>
    <t xml:space="preserve">C-Klasse</t>
  </si>
  <si>
    <t xml:space="preserve">Subaru</t>
  </si>
  <si>
    <t xml:space="preserve">Outback</t>
  </si>
  <si>
    <t xml:space="preserve">Winterräder</t>
  </si>
  <si>
    <t xml:space="preserve">Suzuki</t>
  </si>
  <si>
    <t xml:space="preserve">Sw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38.25" hidden="false" customHeight="false" outlineLevel="0" collapsed="false">
      <c r="A10" s="86" t="n">
        <v>64</v>
      </c>
      <c r="B10" s="87" t="str">
        <f aca="false">HYPERLINK("Haendler\"&amp;A10&amp;".jpg",""&amp;A10)</f>
        <v>64</v>
      </c>
      <c r="C10" s="88" t="str">
        <f aca="false">HYPERLINK("http://www.diekommunikationsfabrik.de\2021\07_Juli\Haendler\"&amp;B10&amp;".jpg",""&amp;B10)</f>
        <v>64</v>
      </c>
      <c r="D10" s="89" t="s">
        <v>50</v>
      </c>
      <c r="E10" s="90" t="s">
        <v>51</v>
      </c>
      <c r="F10" s="91"/>
      <c r="G10" s="92" t="n">
        <v>48150</v>
      </c>
      <c r="H10" s="93"/>
      <c r="I10" s="94"/>
      <c r="J10" s="95"/>
      <c r="K10" s="95" t="n">
        <v>2678</v>
      </c>
      <c r="L10" s="95"/>
      <c r="M10" s="96" t="s">
        <v>52</v>
      </c>
      <c r="N10" s="97"/>
      <c r="O10" s="95" t="n">
        <v>4500</v>
      </c>
      <c r="P10" s="93" t="n">
        <v>320</v>
      </c>
      <c r="Q10" s="95" t="n">
        <v>36</v>
      </c>
      <c r="R10" s="95" t="n">
        <v>10000</v>
      </c>
      <c r="S10" s="95"/>
      <c r="T10" s="95"/>
      <c r="U10" s="98" t="n">
        <v>0.662381454162276</v>
      </c>
      <c r="V10" s="99"/>
      <c r="W10" s="100"/>
      <c r="X10" s="100"/>
      <c r="Y10" s="100"/>
      <c r="Z10" s="100"/>
      <c r="AA10" s="101" t="s">
        <v>53</v>
      </c>
      <c r="AB10" s="101"/>
      <c r="AC10" s="101" t="s">
        <v>53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3</v>
      </c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6" t="n">
        <v>99</v>
      </c>
      <c r="B11" s="87" t="str">
        <f aca="false">HYPERLINK("Haendler\"&amp;A11&amp;".jpg",""&amp;A11)</f>
        <v>99</v>
      </c>
      <c r="C11" s="88" t="str">
        <f aca="false">HYPERLINK("http://www.diekommunikationsfabrik.de\2021\07_Juli\Haendler\"&amp;B11&amp;".jpg",""&amp;B11)</f>
        <v>99</v>
      </c>
      <c r="D11" s="89" t="s">
        <v>50</v>
      </c>
      <c r="E11" s="90" t="s">
        <v>51</v>
      </c>
      <c r="F11" s="91"/>
      <c r="G11" s="92" t="n">
        <v>38732</v>
      </c>
      <c r="H11" s="93" t="n">
        <v>30850</v>
      </c>
      <c r="I11" s="94" t="n">
        <v>0.203500981100898</v>
      </c>
      <c r="J11" s="95" t="n">
        <v>7882</v>
      </c>
      <c r="K11" s="95"/>
      <c r="L11" s="95"/>
      <c r="M11" s="96" t="s">
        <v>55</v>
      </c>
      <c r="N11" s="97" t="n">
        <v>0.0249</v>
      </c>
      <c r="O11" s="95" t="n">
        <v>3999</v>
      </c>
      <c r="P11" s="93" t="n">
        <v>185</v>
      </c>
      <c r="Q11" s="95" t="n">
        <v>36</v>
      </c>
      <c r="R11" s="95"/>
      <c r="S11" s="95" t="n">
        <v>21140</v>
      </c>
      <c r="T11" s="95" t="n">
        <v>31614</v>
      </c>
      <c r="U11" s="98"/>
      <c r="V11" s="99"/>
      <c r="W11" s="100"/>
      <c r="X11" s="100"/>
      <c r="Y11" s="100"/>
      <c r="Z11" s="100"/>
      <c r="AA11" s="101" t="s">
        <v>53</v>
      </c>
      <c r="AB11" s="101"/>
      <c r="AC11" s="101" t="s">
        <v>53</v>
      </c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 t="s">
        <v>53</v>
      </c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43441</v>
      </c>
      <c r="H12" s="111" t="n">
        <v>30850</v>
      </c>
      <c r="I12" s="112" t="n">
        <v>0.203500981100898</v>
      </c>
      <c r="J12" s="111" t="n">
        <v>7882</v>
      </c>
      <c r="K12" s="111" t="n">
        <v>2678</v>
      </c>
      <c r="L12" s="111"/>
      <c r="M12" s="111"/>
      <c r="N12" s="113" t="n">
        <v>0.0249</v>
      </c>
      <c r="O12" s="111" t="n">
        <v>4249.5</v>
      </c>
      <c r="P12" s="111" t="n">
        <v>252.5</v>
      </c>
      <c r="Q12" s="111" t="n">
        <v>36</v>
      </c>
      <c r="R12" s="111" t="n">
        <v>10000</v>
      </c>
      <c r="S12" s="111" t="n">
        <v>21140</v>
      </c>
      <c r="T12" s="111" t="n">
        <v>31614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/>
      <c r="AK12" s="118"/>
      <c r="AL12" s="118"/>
      <c r="AM12" s="118"/>
      <c r="AN12" s="118" t="s">
        <v>53</v>
      </c>
      <c r="AO12" s="118"/>
      <c r="AP12" s="118" t="s">
        <v>53</v>
      </c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true" outlineLevel="0" collapsed="false">
      <c r="A15" s="86" t="n">
        <v>52</v>
      </c>
      <c r="B15" s="87" t="str">
        <f aca="false">HYPERLINK("Haendler\"&amp;A15&amp;".jpg",""&amp;A15)</f>
        <v>52</v>
      </c>
      <c r="C15" s="88" t="str">
        <f aca="false">HYPERLINK("http://www.diekommunikationsfabrik.de\2021\07_Juli\Haendler\"&amp;B15&amp;".jpg",""&amp;B15)</f>
        <v>52</v>
      </c>
      <c r="D15" s="89" t="s">
        <v>56</v>
      </c>
      <c r="E15" s="90" t="s">
        <v>57</v>
      </c>
      <c r="F15" s="91"/>
      <c r="G15" s="92" t="n">
        <v>60600</v>
      </c>
      <c r="H15" s="93" t="n">
        <v>59690</v>
      </c>
      <c r="I15" s="94" t="n">
        <v>0.015016501650165</v>
      </c>
      <c r="J15" s="95" t="n">
        <v>910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 t="s">
        <v>53</v>
      </c>
      <c r="AC15" s="101"/>
      <c r="AD15" s="100"/>
      <c r="AE15" s="102"/>
      <c r="AF15" s="103"/>
      <c r="AG15" s="104"/>
      <c r="AH15" s="104"/>
      <c r="AI15" s="104"/>
      <c r="AJ15" s="104"/>
      <c r="AK15" s="104" t="s">
        <v>53</v>
      </c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86" t="n">
        <v>74</v>
      </c>
      <c r="B16" s="87" t="str">
        <f aca="false">HYPERLINK("Haendler\"&amp;A16&amp;".jpg",""&amp;A16)</f>
        <v>74</v>
      </c>
      <c r="C16" s="88" t="str">
        <f aca="false">HYPERLINK("http://www.diekommunikationsfabrik.de\2021\07_Juli\Haendler\"&amp;B16&amp;".jpg",""&amp;B16)</f>
        <v>74</v>
      </c>
      <c r="D16" s="89" t="s">
        <v>56</v>
      </c>
      <c r="E16" s="90" t="s">
        <v>57</v>
      </c>
      <c r="F16" s="91"/>
      <c r="G16" s="92" t="n">
        <v>58119.5652173913</v>
      </c>
      <c r="H16" s="93" t="n">
        <v>53470</v>
      </c>
      <c r="I16" s="94" t="n">
        <v>0.0799999999999999</v>
      </c>
      <c r="J16" s="95" t="n">
        <v>4649.5652173913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 t="s">
        <v>53</v>
      </c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6</v>
      </c>
      <c r="E17" s="109" t="s">
        <v>57</v>
      </c>
      <c r="F17" s="110"/>
      <c r="G17" s="111" t="n">
        <v>59359.7826086957</v>
      </c>
      <c r="H17" s="111" t="n">
        <v>56580</v>
      </c>
      <c r="I17" s="112" t="n">
        <v>0.0475082508250825</v>
      </c>
      <c r="J17" s="111" t="n">
        <v>2779.78260869565</v>
      </c>
      <c r="K17" s="111"/>
      <c r="L17" s="111"/>
      <c r="M17" s="111"/>
      <c r="N17" s="113"/>
      <c r="O17" s="111"/>
      <c r="P17" s="111"/>
      <c r="Q17" s="111"/>
      <c r="R17" s="111"/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 t="s">
        <v>53</v>
      </c>
      <c r="AL17" s="118"/>
      <c r="AM17" s="118" t="s">
        <v>53</v>
      </c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false" outlineLevel="0" collapsed="false">
      <c r="A20" s="86" t="n">
        <v>77</v>
      </c>
      <c r="B20" s="87" t="str">
        <f aca="false">HYPERLINK("Haendler\"&amp;A20&amp;".jpg",""&amp;A20)</f>
        <v>77</v>
      </c>
      <c r="C20" s="88" t="str">
        <f aca="false">HYPERLINK("http://www.diekommunikationsfabrik.de\2021\07_Juli\Haendler\"&amp;B20&amp;".jpg",""&amp;B20)</f>
        <v>77</v>
      </c>
      <c r="D20" s="89" t="s">
        <v>58</v>
      </c>
      <c r="E20" s="90" t="s">
        <v>59</v>
      </c>
      <c r="F20" s="91"/>
      <c r="G20" s="92" t="n">
        <v>41838</v>
      </c>
      <c r="H20" s="93"/>
      <c r="I20" s="94"/>
      <c r="J20" s="95"/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 t="s">
        <v>53</v>
      </c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41838</v>
      </c>
      <c r="H21" s="111"/>
      <c r="I21" s="112"/>
      <c r="J21" s="111"/>
      <c r="K21" s="111"/>
      <c r="L21" s="111"/>
      <c r="M21" s="111"/>
      <c r="N21" s="113"/>
      <c r="O21" s="111"/>
      <c r="P21" s="111"/>
      <c r="Q21" s="111"/>
      <c r="R21" s="111"/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9" t="s">
        <v>53</v>
      </c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06" customFormat="true" ht="12.75" hidden="false" customHeight="false" outlineLevel="0" collapsed="false">
      <c r="A24" s="86" t="n">
        <v>55</v>
      </c>
      <c r="B24" s="87" t="str">
        <f aca="false">HYPERLINK("Haendler\"&amp;A24&amp;".jpg",""&amp;A24)</f>
        <v>55</v>
      </c>
      <c r="C24" s="88" t="str">
        <f aca="false">HYPERLINK("http://www.diekommunikationsfabrik.de\2021\07_Juli\Haendler\"&amp;B24&amp;".jpg",""&amp;B24)</f>
        <v>55</v>
      </c>
      <c r="D24" s="89" t="s">
        <v>60</v>
      </c>
      <c r="E24" s="90" t="s">
        <v>61</v>
      </c>
      <c r="F24" s="91"/>
      <c r="G24" s="92"/>
      <c r="H24" s="93"/>
      <c r="I24" s="94"/>
      <c r="J24" s="95"/>
      <c r="K24" s="95" t="n">
        <v>3396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 t="s">
        <v>62</v>
      </c>
      <c r="AE24" s="102" t="s">
        <v>53</v>
      </c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 t="s">
        <v>53</v>
      </c>
      <c r="AT24" s="105"/>
      <c r="AU24" s="120"/>
      <c r="AV24" s="120"/>
      <c r="AW24" s="120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60</v>
      </c>
      <c r="E25" s="109" t="s">
        <v>61</v>
      </c>
      <c r="F25" s="110"/>
      <c r="G25" s="111"/>
      <c r="H25" s="111"/>
      <c r="I25" s="112"/>
      <c r="J25" s="111"/>
      <c r="K25" s="111" t="n">
        <v>3396</v>
      </c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 t="s">
        <v>53</v>
      </c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12.75" hidden="false" customHeight="false" outlineLevel="0" collapsed="false">
      <c r="A28" s="86" t="n">
        <v>96</v>
      </c>
      <c r="B28" s="87" t="str">
        <f aca="false">HYPERLINK("Haendler\"&amp;A28&amp;".jpg",""&amp;A28)</f>
        <v>96</v>
      </c>
      <c r="C28" s="88" t="str">
        <f aca="false">HYPERLINK("http://www.diekommunikationsfabrik.de\2021\07_Juli\Haendler\"&amp;B28&amp;".jpg",""&amp;B28)</f>
        <v>96</v>
      </c>
      <c r="D28" s="89" t="s">
        <v>63</v>
      </c>
      <c r="E28" s="90" t="s">
        <v>64</v>
      </c>
      <c r="F28" s="91"/>
      <c r="G28" s="92" t="n">
        <v>32050</v>
      </c>
      <c r="H28" s="93" t="n">
        <v>26990</v>
      </c>
      <c r="I28" s="94" t="n">
        <v>0.157878315132605</v>
      </c>
      <c r="J28" s="95" t="n">
        <v>506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 t="s">
        <v>53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3</v>
      </c>
      <c r="E29" s="109" t="s">
        <v>64</v>
      </c>
      <c r="F29" s="110"/>
      <c r="G29" s="111" t="n">
        <v>32050</v>
      </c>
      <c r="H29" s="111" t="n">
        <v>26990</v>
      </c>
      <c r="I29" s="112" t="n">
        <v>0.157878315132605</v>
      </c>
      <c r="J29" s="111" t="n">
        <v>5060</v>
      </c>
      <c r="K29" s="111"/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 t="s">
        <v>5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customFormat="false" ht="12.75" hidden="false" customHeight="false" outlineLevel="0" collapsed="false">
      <c r="A32" s="107"/>
      <c r="B32" s="69"/>
      <c r="C32" s="69"/>
      <c r="D32" s="130"/>
      <c r="E32" s="131"/>
      <c r="F32" s="132"/>
      <c r="G32" s="111" t="n">
        <v>46581.5942028986</v>
      </c>
      <c r="H32" s="111" t="n">
        <v>42750</v>
      </c>
      <c r="I32" s="112" t="n">
        <v>0.114098949470917</v>
      </c>
      <c r="J32" s="111" t="n">
        <v>4625.39130434782</v>
      </c>
      <c r="K32" s="111" t="n">
        <v>3037</v>
      </c>
      <c r="L32" s="111"/>
      <c r="M32" s="111"/>
      <c r="N32" s="113" t="n">
        <v>0.0249</v>
      </c>
      <c r="O32" s="111" t="n">
        <v>4249.5</v>
      </c>
      <c r="P32" s="111" t="n">
        <v>252.5</v>
      </c>
      <c r="Q32" s="111" t="n">
        <v>36</v>
      </c>
      <c r="R32" s="111" t="n">
        <v>10000</v>
      </c>
      <c r="S32" s="111" t="n">
        <v>21140</v>
      </c>
      <c r="T32" s="111" t="n">
        <v>31614</v>
      </c>
      <c r="U32" s="112" t="n">
        <v>0.662381454162276</v>
      </c>
      <c r="V32" s="133"/>
      <c r="W32" s="133"/>
      <c r="X32" s="133"/>
      <c r="Y32" s="133"/>
      <c r="Z32" s="133"/>
      <c r="AA32" s="133"/>
      <c r="AB32" s="133"/>
      <c r="AC32" s="133"/>
      <c r="AD32" s="134"/>
      <c r="AE32" s="134"/>
      <c r="AF32" s="133"/>
      <c r="AG32" s="135"/>
      <c r="AH32" s="133"/>
      <c r="AI32" s="133"/>
      <c r="AJ32" s="133"/>
      <c r="AK32" s="133"/>
      <c r="AL32" s="133"/>
      <c r="AM32" s="135"/>
      <c r="AN32" s="135"/>
      <c r="AO32" s="133"/>
      <c r="AP32" s="133"/>
      <c r="AQ32" s="133"/>
      <c r="AR32" s="135"/>
      <c r="AS32" s="133"/>
      <c r="AT32" s="13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5:32Z</dcterms:modified>
  <cp:revision>0</cp:revision>
  <dc:subject/>
  <dc:title/>
</cp:coreProperties>
</file>